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1024833.33</v>
      </c>
      <c r="E19" s="19" t="n">
        <v>996565.3</v>
      </c>
      <c r="F19" s="20" t="n">
        <v>319639.14</v>
      </c>
      <c r="G19" s="21" t="n">
        <f aca="false">D19+D20-C19-F19-F20</f>
        <v>1072461.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86239.37</v>
      </c>
      <c r="E20" s="19" t="n">
        <v>435915.19</v>
      </c>
      <c r="F20" s="20" t="n">
        <v>118972.0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96459.3</v>
      </c>
      <c r="D21" s="20" t="n">
        <v>168362.85</v>
      </c>
      <c r="E21" s="20" t="n">
        <v>161072.62</v>
      </c>
      <c r="F21" s="20" t="n">
        <v>63156.5</v>
      </c>
      <c r="G21" s="21" t="n">
        <f aca="false">D21+D22+D23-C21-F21-F22-F23</f>
        <v>-209447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3709.02</v>
      </c>
      <c r="E22" s="20" t="n">
        <v>195526.23</v>
      </c>
      <c r="F22" s="20" t="n">
        <v>75663.0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4490.47</v>
      </c>
      <c r="E23" s="20" t="n">
        <v>80422.14</v>
      </c>
      <c r="F23" s="20" t="n">
        <v>30730.5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96459.3</v>
      </c>
      <c r="D24" s="24" t="n">
        <f aca="false">SUM(D19:D23)</f>
        <v>1967635.04</v>
      </c>
      <c r="E24" s="24" t="n">
        <f aca="false">SUM(E19:E23)</f>
        <v>1869501.48</v>
      </c>
      <c r="F24" s="24" t="n">
        <f aca="false">SUM(F19:F23)</f>
        <v>608161.28</v>
      </c>
      <c r="G24" s="24" t="n">
        <f aca="false">SUM(G19:G23)</f>
        <v>863014.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7775.36</v>
      </c>
      <c r="D30" s="20" t="n">
        <v>74546.89</v>
      </c>
      <c r="E30" s="20" t="n">
        <v>17069.2</v>
      </c>
      <c r="F30" s="20" t="n">
        <v>77775.36</v>
      </c>
      <c r="G30" s="20" t="n">
        <f aca="false">C30-E30-F30</f>
        <v>-17069.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19242.09</v>
      </c>
      <c r="D31" s="20" t="n">
        <v>314820.99</v>
      </c>
      <c r="E31" s="20" t="n">
        <v>86055.59</v>
      </c>
      <c r="F31" s="20" t="n">
        <v>319242.09</v>
      </c>
      <c r="G31" s="20" t="n">
        <f aca="false">C31-E31-F31</f>
        <v>-86055.5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34829.04</v>
      </c>
      <c r="D32" s="20" t="n">
        <v>327956.62</v>
      </c>
      <c r="E32" s="20" t="n">
        <v>107800.97</v>
      </c>
      <c r="F32" s="20" t="n">
        <v>283434.487443419</v>
      </c>
      <c r="G32" s="20" t="n">
        <f aca="false">C32-E32-F32</f>
        <v>-56406.417443419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5025.52</v>
      </c>
      <c r="D33" s="20" t="n">
        <v>83555.58</v>
      </c>
      <c r="E33" s="20" t="n">
        <v>28736.1</v>
      </c>
      <c r="F33" s="20" t="n">
        <v>85025.52</v>
      </c>
      <c r="G33" s="20" t="n">
        <f aca="false">C33-E33-F33</f>
        <v>-28736.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87482.44</v>
      </c>
      <c r="D35" s="20" t="n">
        <v>84125.59</v>
      </c>
      <c r="E35" s="20" t="n">
        <v>27421.23</v>
      </c>
      <c r="F35" s="20" t="n">
        <v>87482.44</v>
      </c>
      <c r="G35" s="20" t="n">
        <f aca="false">C35-E35-F35</f>
        <v>-27421.2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744.02</v>
      </c>
      <c r="D37" s="20" t="n">
        <v>12358.48</v>
      </c>
      <c r="E37" s="20" t="n">
        <v>1479.89</v>
      </c>
      <c r="F37" s="20" t="n">
        <v>12744.02</v>
      </c>
      <c r="G37" s="20" t="n">
        <f aca="false">C37-E37-F37</f>
        <v>-1479.8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2351.6</v>
      </c>
      <c r="D38" s="20" t="n">
        <v>41357.95</v>
      </c>
      <c r="E38" s="20" t="n">
        <v>15296.18</v>
      </c>
      <c r="F38" s="20" t="n">
        <v>42351.6</v>
      </c>
      <c r="G38" s="20" t="n">
        <f aca="false">C38-E38-F38</f>
        <v>-15296.1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1977.05</v>
      </c>
      <c r="D40" s="20" t="n">
        <v>173081.96</v>
      </c>
      <c r="E40" s="20" t="n">
        <v>62008.8</v>
      </c>
      <c r="F40" s="20" t="n">
        <v>181977.05</v>
      </c>
      <c r="G40" s="20" t="n">
        <f aca="false">C40-E40-F40</f>
        <v>-62008.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8570.98</v>
      </c>
      <c r="D41" s="20" t="n">
        <v>75459.67</v>
      </c>
      <c r="E41" s="20" t="n">
        <v>28439.03</v>
      </c>
      <c r="F41" s="20" t="n">
        <v>78570.98</v>
      </c>
      <c r="G41" s="20" t="n">
        <f aca="false">C41-E41-F41</f>
        <v>-28439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19998.1</v>
      </c>
      <c r="D45" s="29" t="n">
        <f aca="false">SUM(D30:D44)</f>
        <v>1187263.73</v>
      </c>
      <c r="E45" s="29" t="n">
        <f aca="false">SUM(E30:E44)</f>
        <v>374306.99</v>
      </c>
      <c r="F45" s="29" t="n">
        <f aca="false">SUM(F30:F44)</f>
        <v>1168603.54744342</v>
      </c>
      <c r="G45" s="29" t="n">
        <f aca="false">SUM(G30:G44)</f>
        <v>-322912.4374434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8923.314007946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931.821645906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3177.731834336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52613.53120514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788.088750083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3434.4874434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82468.2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87633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56765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0867.9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2Z</dcterms:created>
  <dc:creator>1</dc:creator>
  <dc:description/>
  <dc:language>en-US</dc:language>
  <cp:lastModifiedBy>1</cp:lastModifiedBy>
  <dcterms:modified xsi:type="dcterms:W3CDTF">2013-04-08T09:43:23Z</dcterms:modified>
  <cp:revision>0</cp:revision>
  <dc:subject/>
  <dc:title/>
</cp:coreProperties>
</file>